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a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Velocità Vs. RPM</t>
  </si>
  <si>
    <t xml:space="preserve">Velocità espresse in Km/h</t>
  </si>
  <si>
    <t xml:space="preserve">RPM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RPM A VEL MAX???</t>
  </si>
  <si>
    <t xml:space="preserve">Rapporti</t>
  </si>
  <si>
    <t xml:space="preserve">Primario</t>
  </si>
  <si>
    <t xml:space="preserve">Trasmissione</t>
  </si>
  <si>
    <t xml:space="preserve">Globale</t>
  </si>
  <si>
    <t xml:space="preserve">Circonferenza Ru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$#,##0\ ;&quot;($&quot;#,##0\)"/>
    <numFmt numFmtId="167" formatCode="0.0"/>
    <numFmt numFmtId="168" formatCode="0.0000"/>
    <numFmt numFmtId="169" formatCode="0.00"/>
  </numFmts>
  <fonts count="11">
    <font>
      <sz val="10"/>
      <color rgb="FFC0C0C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FFFF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28"/>
    <col collapsed="false" customWidth="true" hidden="false" outlineLevel="0" max="6" min="3" style="0" width="9.99"/>
  </cols>
  <sheetData>
    <row r="1" customFormat="false" ht="15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0</v>
      </c>
      <c r="C2" s="4"/>
      <c r="D2" s="5"/>
      <c r="E2" s="5"/>
      <c r="F2" s="5"/>
    </row>
    <row r="3" customFormat="false" ht="12.75" hidden="false" customHeight="false" outlineLevel="0" collapsed="false">
      <c r="B3" s="5"/>
      <c r="C3" s="5"/>
      <c r="D3" s="5"/>
      <c r="E3" s="5"/>
      <c r="F3" s="5"/>
    </row>
    <row r="5" customFormat="false" ht="12.75" hidden="false" customHeight="false" outlineLevel="0" collapsed="false">
      <c r="A5" s="6"/>
      <c r="B5" s="7" t="s">
        <v>1</v>
      </c>
      <c r="C5" s="8"/>
      <c r="D5" s="8"/>
      <c r="E5" s="8"/>
      <c r="F5" s="8"/>
      <c r="I5" s="9"/>
      <c r="J5" s="9"/>
      <c r="K5" s="9"/>
      <c r="L5" s="9"/>
      <c r="M5" s="9"/>
    </row>
    <row r="6" customFormat="false" ht="12.75" hidden="false" customHeight="false" outlineLevel="0" collapsed="false">
      <c r="A6" s="10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I7" s="14"/>
      <c r="J7" s="14"/>
      <c r="K7" s="14"/>
      <c r="L7" s="14"/>
      <c r="M7" s="14"/>
      <c r="N7" s="14"/>
    </row>
    <row r="8" customFormat="false" ht="12.75" hidden="false" customHeight="false" outlineLevel="0" collapsed="false">
      <c r="A8" s="12" t="n">
        <v>1000</v>
      </c>
      <c r="B8" s="15" t="n">
        <f aca="false">B29*A8*60/B27</f>
        <v>13.6347580360297</v>
      </c>
      <c r="C8" s="15" t="n">
        <f aca="false">C29*A8*60/C27</f>
        <v>22.4071207430341</v>
      </c>
      <c r="D8" s="15" t="n">
        <f aca="false">D29*A8*60/D27</f>
        <v>31.3838148409128</v>
      </c>
      <c r="E8" s="15" t="n">
        <f aca="false">E29*A8*60/E27</f>
        <v>39.9392977857488</v>
      </c>
      <c r="F8" s="15" t="n">
        <f aca="false">F29*A8*60/F27</f>
        <v>49.9568593615186</v>
      </c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A9" s="12" t="n">
        <v>1500</v>
      </c>
      <c r="B9" s="13" t="n">
        <f aca="false">B29*A9*60/B27</f>
        <v>20.4521370540445</v>
      </c>
      <c r="C9" s="13" t="n">
        <f aca="false">C29*A9*60/C27</f>
        <v>33.6106811145511</v>
      </c>
      <c r="D9" s="13" t="n">
        <f aca="false">D29*A9*60/D27</f>
        <v>47.0757222613692</v>
      </c>
      <c r="E9" s="13" t="n">
        <f aca="false">E29*A9*60/E27</f>
        <v>59.9089466786232</v>
      </c>
      <c r="F9" s="13" t="n">
        <f aca="false">F29*A9*60/F27</f>
        <v>74.9352890422778</v>
      </c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2" t="n">
        <v>2000</v>
      </c>
      <c r="B10" s="15" t="n">
        <f aca="false">B29*A10*60/B27</f>
        <v>27.2695160720594</v>
      </c>
      <c r="C10" s="15" t="n">
        <f aca="false">C29*A10*60/C27</f>
        <v>44.8142414860681</v>
      </c>
      <c r="D10" s="15" t="n">
        <f aca="false">D29*A10*60/D27</f>
        <v>62.7676296818256</v>
      </c>
      <c r="E10" s="15" t="n">
        <f aca="false">E29*A10*60/E27</f>
        <v>79.8785955714976</v>
      </c>
      <c r="F10" s="15" t="n">
        <f aca="false">F29*A10*60/F27</f>
        <v>99.9137187230371</v>
      </c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12" t="n">
        <v>2500</v>
      </c>
      <c r="B11" s="13" t="n">
        <f aca="false">B29*A11*60/B27</f>
        <v>34.0868950900742</v>
      </c>
      <c r="C11" s="13" t="n">
        <f aca="false">C29*A11*60/C27</f>
        <v>56.0178018575851</v>
      </c>
      <c r="D11" s="13" t="n">
        <f aca="false">D29*A11*60/D27</f>
        <v>78.459537102282</v>
      </c>
      <c r="E11" s="13" t="n">
        <f aca="false">E29*A11*60/E27</f>
        <v>99.8482444643719</v>
      </c>
      <c r="F11" s="13" t="n">
        <f aca="false">F29*A11*60/F27</f>
        <v>124.892148403796</v>
      </c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2" t="n">
        <v>3500</v>
      </c>
      <c r="B12" s="15" t="n">
        <f aca="false">B29*A12*60/B27</f>
        <v>47.7216531261039</v>
      </c>
      <c r="C12" s="15" t="n">
        <f aca="false">C29*A12*60/C27</f>
        <v>78.4249226006192</v>
      </c>
      <c r="D12" s="15" t="n">
        <f aca="false">D29*A12*60/D27</f>
        <v>109.843351943195</v>
      </c>
      <c r="E12" s="15" t="n">
        <f aca="false">E29*A12*60/E27</f>
        <v>139.787542250121</v>
      </c>
      <c r="F12" s="15" t="n">
        <f aca="false">F29*A12*60/F27</f>
        <v>174.849007765315</v>
      </c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2" t="n">
        <v>4000</v>
      </c>
      <c r="B13" s="13" t="n">
        <f aca="false">B29*A13*60/B27</f>
        <v>54.5390321441187</v>
      </c>
      <c r="C13" s="13" t="n">
        <f aca="false">B29*A13*60/C27</f>
        <v>89.6284829721362</v>
      </c>
      <c r="D13" s="13" t="n">
        <f aca="false">B29*A13*60/D27</f>
        <v>125.535259363651</v>
      </c>
      <c r="E13" s="13" t="n">
        <f aca="false">B29*A13*60/E27</f>
        <v>159.757191142995</v>
      </c>
      <c r="F13" s="13" t="n">
        <f aca="false">B29*A13*60/F27</f>
        <v>199.827437446074</v>
      </c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2" t="n">
        <v>4500</v>
      </c>
      <c r="B14" s="15" t="n">
        <f aca="false">B29*A14*60/B27</f>
        <v>61.3564111621335</v>
      </c>
      <c r="C14" s="15" t="n">
        <f aca="false">C29*A14*60/C27</f>
        <v>100.832043343653</v>
      </c>
      <c r="D14" s="15" t="n">
        <f aca="false">D29*A14*60/D27</f>
        <v>141.227166784108</v>
      </c>
      <c r="E14" s="15" t="n">
        <f aca="false">E29*A14*60/E27</f>
        <v>179.72684003587</v>
      </c>
      <c r="F14" s="15" t="n">
        <f aca="false">B29*A14*60/F27</f>
        <v>224.805867126833</v>
      </c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12" t="s">
        <v>8</v>
      </c>
      <c r="B15" s="13" t="e">
        <f aca="false">B29*A15*60/B27</f>
        <v>#VALUE!</v>
      </c>
      <c r="C15" s="13" t="e">
        <f aca="false">C29*A15*60/C27</f>
        <v>#VALUE!</v>
      </c>
      <c r="D15" s="13" t="e">
        <f aca="false">D29*A15*60/D27</f>
        <v>#VALUE!</v>
      </c>
      <c r="E15" s="13" t="e">
        <f aca="false">E29*A15*60/E27</f>
        <v>#VALUE!</v>
      </c>
      <c r="F15" s="13" t="e">
        <f aca="false">F29*A15*60/F27</f>
        <v>#VALUE!</v>
      </c>
      <c r="I15" s="14"/>
      <c r="J15" s="14"/>
      <c r="K15" s="14"/>
      <c r="L15" s="14"/>
      <c r="M15" s="14"/>
      <c r="N15" s="14"/>
    </row>
    <row r="16" customFormat="false" ht="12.75" hidden="false" customHeight="false" outlineLevel="0" collapsed="false">
      <c r="A16" s="12"/>
      <c r="B16" s="15"/>
      <c r="C16" s="15"/>
      <c r="D16" s="15"/>
      <c r="E16" s="15"/>
      <c r="F16" s="15"/>
      <c r="I16" s="14"/>
      <c r="J16" s="14"/>
      <c r="K16" s="14"/>
      <c r="L16" s="14"/>
      <c r="M16" s="14"/>
      <c r="N16" s="14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I17" s="14"/>
      <c r="J17" s="14"/>
      <c r="K17" s="14"/>
      <c r="L17" s="14"/>
      <c r="M17" s="14"/>
      <c r="N17" s="14"/>
    </row>
    <row r="18" customFormat="false" ht="12.75" hidden="false" customHeight="false" outlineLevel="0" collapsed="false">
      <c r="A18" s="12"/>
      <c r="B18" s="15"/>
      <c r="C18" s="15"/>
      <c r="D18" s="15"/>
      <c r="E18" s="15"/>
      <c r="F18" s="15"/>
      <c r="I18" s="14"/>
      <c r="J18" s="14"/>
      <c r="K18" s="14"/>
      <c r="L18" s="14"/>
      <c r="M18" s="14"/>
      <c r="N18" s="14"/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I19" s="14"/>
      <c r="J19" s="14"/>
      <c r="K19" s="14"/>
      <c r="L19" s="14"/>
      <c r="M19" s="14"/>
      <c r="N19" s="14"/>
    </row>
    <row r="20" customFormat="false" ht="12.75" hidden="false" customHeight="false" outlineLevel="0" collapsed="false">
      <c r="A20" s="16"/>
    </row>
    <row r="22" customFormat="false" ht="12.75" hidden="false" customHeight="false" outlineLevel="0" collapsed="false">
      <c r="A22" s="17" t="s">
        <v>9</v>
      </c>
      <c r="B22" s="18"/>
      <c r="C22" s="18"/>
      <c r="D22" s="18"/>
      <c r="E22" s="18"/>
      <c r="F22" s="18"/>
    </row>
    <row r="23" customFormat="false" ht="12.75" hidden="false" customHeight="false" outlineLevel="0" collapsed="false">
      <c r="A23" s="19" t="s">
        <v>10</v>
      </c>
      <c r="B23" s="20" t="n">
        <v>3.8</v>
      </c>
      <c r="C23" s="20" t="n">
        <f aca="false">B23</f>
        <v>3.8</v>
      </c>
      <c r="D23" s="20" t="n">
        <f aca="false">C23</f>
        <v>3.8</v>
      </c>
      <c r="E23" s="20" t="n">
        <f aca="false">D23</f>
        <v>3.8</v>
      </c>
      <c r="F23" s="20" t="n">
        <f aca="false">E23</f>
        <v>3.8</v>
      </c>
    </row>
    <row r="24" customFormat="false" ht="12.75" hidden="false" customHeight="false" outlineLevel="0" collapsed="false">
      <c r="A24" s="21" t="s">
        <v>11</v>
      </c>
      <c r="B24" s="20" t="n">
        <v>2.235</v>
      </c>
      <c r="C24" s="20" t="n">
        <v>1.36</v>
      </c>
      <c r="D24" s="20" t="n">
        <v>0.971</v>
      </c>
      <c r="E24" s="20" t="n">
        <v>0.763</v>
      </c>
      <c r="F24" s="20" t="n">
        <v>0.61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</row>
    <row r="25" customFormat="false" ht="12.75" hidden="false" customHeight="false" outlineLevel="0" collapsed="false">
      <c r="A25" s="23"/>
      <c r="B25" s="24"/>
      <c r="C25" s="22"/>
      <c r="D25" s="22"/>
      <c r="E25" s="22"/>
      <c r="F25" s="22"/>
    </row>
    <row r="26" customFormat="false" ht="12.75" hidden="false" customHeight="false" outlineLevel="0" collapsed="false">
      <c r="A26" s="23"/>
      <c r="B26" s="25"/>
      <c r="C26" s="22"/>
      <c r="D26" s="22"/>
      <c r="E26" s="22"/>
      <c r="F26" s="22"/>
    </row>
    <row r="27" customFormat="false" ht="12.75" hidden="false" customHeight="false" outlineLevel="0" collapsed="false">
      <c r="A27" s="19" t="s">
        <v>12</v>
      </c>
      <c r="B27" s="20" t="n">
        <f aca="false">B24*B23</f>
        <v>8.493</v>
      </c>
      <c r="C27" s="20" t="n">
        <f aca="false">C24*C23</f>
        <v>5.168</v>
      </c>
      <c r="D27" s="20" t="n">
        <f aca="false">D24*D23</f>
        <v>3.6898</v>
      </c>
      <c r="E27" s="20" t="n">
        <f aca="false">E23*E24</f>
        <v>2.8994</v>
      </c>
      <c r="F27" s="20" t="n">
        <f aca="false">F24*F23</f>
        <v>2.318</v>
      </c>
    </row>
    <row r="29" customFormat="false" ht="12.75" hidden="false" customHeight="false" outlineLevel="0" collapsed="false">
      <c r="A29" s="26" t="s">
        <v>13</v>
      </c>
      <c r="B29" s="22" t="n">
        <v>0.00193</v>
      </c>
      <c r="C29" s="22" t="n">
        <v>0.00193</v>
      </c>
      <c r="D29" s="22" t="n">
        <v>0.00193</v>
      </c>
      <c r="E29" s="22" t="n">
        <v>0.00193</v>
      </c>
      <c r="F29" s="22" t="n">
        <v>0.00193</v>
      </c>
    </row>
    <row r="30" customFormat="false" ht="12.75" hidden="false" customHeight="false" outlineLevel="0" collapsed="false">
      <c r="A30" s="9"/>
      <c r="B30" s="26"/>
      <c r="C30" s="18"/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2.75" hidden="false" customHeight="false" outlineLevel="0" collapsed="false">
      <c r="A31" s="26"/>
      <c r="B31" s="26"/>
      <c r="C31" s="26"/>
      <c r="D31" s="26"/>
    </row>
    <row r="32" customFormat="false" ht="12.75" hidden="false" customHeight="false" outlineLevel="0" collapsed="false">
      <c r="A32" s="26"/>
      <c r="B32" s="12"/>
      <c r="C32" s="12"/>
      <c r="D32" s="12"/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6"/>
    </row>
    <row r="35" customFormat="false" ht="12.75" hidden="false" customHeight="false" outlineLevel="0" collapsed="false">
      <c r="A35" s="26"/>
      <c r="B35" s="27"/>
      <c r="C35" s="22"/>
      <c r="D35" s="22"/>
      <c r="E35" s="22"/>
      <c r="F35" s="22"/>
    </row>
    <row r="36" customFormat="false" ht="12.75" hidden="false" customHeight="false" outlineLevel="0" collapsed="false">
      <c r="C36" s="22"/>
      <c r="D36" s="27"/>
      <c r="E36" s="22"/>
      <c r="F36" s="22"/>
    </row>
    <row r="37" customFormat="false" ht="12.75" hidden="false" customHeight="false" outlineLevel="0" collapsed="false">
      <c r="C37" s="22"/>
      <c r="D37" s="22"/>
      <c r="E37" s="22"/>
      <c r="F37" s="22"/>
    </row>
    <row r="38" customFormat="false" ht="12.75" hidden="false" customHeight="false" outlineLevel="0" collapsed="false">
      <c r="B38" s="22"/>
      <c r="C38" s="22"/>
      <c r="D38" s="22"/>
      <c r="E38" s="22"/>
      <c r="F38" s="22"/>
    </row>
    <row r="39" customFormat="false" ht="12.75" hidden="false" customHeight="false" outlineLevel="0" collapsed="false">
      <c r="B39" s="22"/>
      <c r="C39" s="22"/>
      <c r="D39" s="22"/>
      <c r="E39" s="22"/>
      <c r="F39" s="22"/>
    </row>
    <row r="40" customFormat="false" ht="12.75" hidden="false" customHeight="false" outlineLevel="0" collapsed="false">
      <c r="B40" s="22"/>
      <c r="C40" s="22"/>
      <c r="D40" s="22"/>
      <c r="E40" s="22"/>
      <c r="F40" s="22"/>
    </row>
    <row r="41" customFormat="false" ht="12.75" hidden="false" customHeight="false" outlineLevel="0" collapsed="false">
      <c r="B41" s="22"/>
      <c r="C41" s="22"/>
      <c r="D41" s="22"/>
      <c r="E41" s="22"/>
      <c r="F41" s="22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7:48:30Z</dcterms:created>
  <dc:creator/>
  <dc:description/>
  <dc:language>en-US</dc:language>
  <cp:lastModifiedBy>Laurini Lorenzo</cp:lastModifiedBy>
  <cp:revision>0</cp:revision>
  <dc:subject/>
  <dc:title/>
</cp:coreProperties>
</file>