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MPIANTO A GAS</t>
  </si>
  <si>
    <t xml:space="preserve">(Consumi In Km/l)</t>
  </si>
  <si>
    <t xml:space="preserve">Km annui</t>
  </si>
  <si>
    <t xml:space="preserve">% Km a gas</t>
  </si>
  <si>
    <t xml:space="preserve">Prezzo gas</t>
  </si>
  <si>
    <t xml:space="preserve">Prezzo benzina</t>
  </si>
  <si>
    <t xml:space="preserve">Consumo Gas</t>
  </si>
  <si>
    <t xml:space="preserve">Consumo benzina</t>
  </si>
  <si>
    <t xml:space="preserve">Km per rifornimento</t>
  </si>
  <si>
    <t xml:space="preserve">Autonomia media gas</t>
  </si>
  <si>
    <t xml:space="preserve">Costo impianto</t>
  </si>
  <si>
    <t xml:space="preserve">Anni ammort.</t>
  </si>
  <si>
    <t xml:space="preserve">Manut. annua</t>
  </si>
  <si>
    <t xml:space="preserve">Spesa a benzina</t>
  </si>
  <si>
    <t xml:space="preserve">Spesa a gas + benz.</t>
  </si>
  <si>
    <t xml:space="preserve">Differenza</t>
  </si>
  <si>
    <t xml:space="preserve">Spesa gas effettiva</t>
  </si>
  <si>
    <t xml:space="preserve">Diff. Effettiva annua</t>
  </si>
  <si>
    <t xml:space="preserve">Differenza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5</xdr:row>
      <xdr:rowOff>0</xdr:rowOff>
    </xdr:from>
    <xdr:to>
      <xdr:col>1</xdr:col>
      <xdr:colOff>585000</xdr:colOff>
      <xdr:row>21</xdr:row>
      <xdr:rowOff>114480</xdr:rowOff>
    </xdr:to>
    <xdr:sp>
      <xdr:nvSpPr>
        <xdr:cNvPr id="0" name="AutoShape 3"/>
        <xdr:cNvSpPr/>
      </xdr:nvSpPr>
      <xdr:spPr>
        <a:xfrm>
          <a:off x="220680" y="2743200"/>
          <a:ext cx="1742760" cy="1086120"/>
        </a:xfrm>
        <a:prstGeom prst="wedgeRoundRectCallout">
          <a:avLst>
            <a:gd name="adj1" fmla="val -51736"/>
            <a:gd name="adj2" fmla="val -18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no i Km che si fanno in piu' in media per raggiungere il distributore di GPL (che non e' sotto casa come il distributore di benzi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360</xdr:colOff>
      <xdr:row>6</xdr:row>
      <xdr:rowOff>152280</xdr:rowOff>
    </xdr:from>
    <xdr:to>
      <xdr:col>7</xdr:col>
      <xdr:colOff>608760</xdr:colOff>
      <xdr:row>10</xdr:row>
      <xdr:rowOff>95400</xdr:rowOff>
    </xdr:to>
    <xdr:sp>
      <xdr:nvSpPr>
        <xdr:cNvPr id="1" name="AutoShape 1"/>
        <xdr:cNvSpPr/>
      </xdr:nvSpPr>
      <xdr:spPr>
        <a:xfrm>
          <a:off x="6813360" y="1371600"/>
          <a:ext cx="1971000" cy="590760"/>
        </a:xfrm>
        <a:prstGeom prst="wedgeRoundRectCallout">
          <a:avLst>
            <a:gd name="adj1" fmla="val -122587"/>
            <a:gd name="adj2" fmla="val 10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la differenza annua moltiplicata per gli anni di ammort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040</xdr:colOff>
      <xdr:row>18</xdr:row>
      <xdr:rowOff>38160</xdr:rowOff>
    </xdr:from>
    <xdr:to>
      <xdr:col>3</xdr:col>
      <xdr:colOff>866160</xdr:colOff>
      <xdr:row>24</xdr:row>
      <xdr:rowOff>142920</xdr:rowOff>
    </xdr:to>
    <xdr:sp>
      <xdr:nvSpPr>
        <xdr:cNvPr id="2" name="AutoShape 2"/>
        <xdr:cNvSpPr/>
      </xdr:nvSpPr>
      <xdr:spPr>
        <a:xfrm>
          <a:off x="3080160" y="3267000"/>
          <a:ext cx="1992960" cy="1076400"/>
        </a:xfrm>
        <a:prstGeom prst="wedgeRoundRectCallout">
          <a:avLst>
            <a:gd name="adj1" fmla="val -77273"/>
            <a:gd name="adj2" fmla="val -127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ene conto dell'ammortamento e della manutenzione annua dell'impianto (fissata in 25 euro per regolazioni e rognette varie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7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0" t="n">
        <v>8000</v>
      </c>
      <c r="B4" s="0" t="n">
        <v>90</v>
      </c>
      <c r="C4" s="0" t="n">
        <v>0.54</v>
      </c>
      <c r="D4" s="0" t="n">
        <v>1.12</v>
      </c>
      <c r="E4" s="0" t="n">
        <v>5.5</v>
      </c>
      <c r="F4" s="0" t="n">
        <v>6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0" t="n">
        <v>5</v>
      </c>
      <c r="B7" s="0" t="n">
        <v>300</v>
      </c>
      <c r="C7" s="0" t="n">
        <v>1800</v>
      </c>
      <c r="D7" s="0" t="n">
        <v>5</v>
      </c>
      <c r="E7" s="0" t="n">
        <v>25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4" t="s">
        <v>15</v>
      </c>
    </row>
    <row r="10" customFormat="false" ht="12.75" hidden="false" customHeight="false" outlineLevel="0" collapsed="false">
      <c r="A10" s="0" t="n">
        <f aca="false">INT((A4/F4)*D4)</f>
        <v>1493</v>
      </c>
      <c r="B10" s="0" t="n">
        <f aca="false">INT((((A4*B4/100)/E4)*C4)+((((A4*(100-B4)/100)/F4)*D4))+(((((A4*B4/100))/B7)*A7)/E4)*C4)</f>
        <v>868</v>
      </c>
      <c r="C10" s="5" t="n">
        <f aca="false">A10-B10</f>
        <v>625</v>
      </c>
    </row>
    <row r="12" customFormat="false" ht="12.75" hidden="false" customHeight="false" outlineLevel="0" collapsed="false">
      <c r="B12" s="4" t="s">
        <v>16</v>
      </c>
      <c r="C12" s="4" t="s">
        <v>17</v>
      </c>
      <c r="D12" s="4" t="s">
        <v>18</v>
      </c>
    </row>
    <row r="13" customFormat="false" ht="18" hidden="false" customHeight="false" outlineLevel="0" collapsed="false">
      <c r="B13" s="0" t="n">
        <f aca="false">INT(B10+E7+(C7/D7))</f>
        <v>1253</v>
      </c>
      <c r="C13" s="6" t="n">
        <f aca="false">A10-B13</f>
        <v>240</v>
      </c>
      <c r="D13" s="7" t="n">
        <f aca="false">C13*D7</f>
        <v>1200</v>
      </c>
    </row>
  </sheetData>
  <mergeCells count="2">
    <mergeCell ref="A1:F1"/>
    <mergeCell ref="E2:F2"/>
  </mergeCells>
  <conditionalFormatting sqref="C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1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1:20:50Z</dcterms:created>
  <dc:creator>Maurizio Reato</dc:creator>
  <dc:description/>
  <dc:language>en-US</dc:language>
  <cp:lastModifiedBy>Ass. Generali S.p.A.</cp:lastModifiedBy>
  <dcterms:modified xsi:type="dcterms:W3CDTF">2005-01-11T11:49:00Z</dcterms:modified>
  <cp:revision>0</cp:revision>
  <dc:subject/>
  <dc:title/>
</cp:coreProperties>
</file>